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52017</t>
  </si>
  <si>
    <t xml:space="preserve">TÍTULO</t>
  </si>
  <si>
    <t xml:space="preserve">NOMBRE CORTO</t>
  </si>
  <si>
    <t xml:space="preserve">DESCRIPCIÓN</t>
  </si>
  <si>
    <t xml:space="preserve">Actas de sesiones_Actas del Consejo Consultivo</t>
  </si>
  <si>
    <t xml:space="preserve">LTAIPEQArt66FraccXLV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8819</t>
  </si>
  <si>
    <t xml:space="preserve">488827</t>
  </si>
  <si>
    <t xml:space="preserve">488828</t>
  </si>
  <si>
    <t xml:space="preserve">488820</t>
  </si>
  <si>
    <t xml:space="preserve">488823</t>
  </si>
  <si>
    <t xml:space="preserve">488826</t>
  </si>
  <si>
    <t xml:space="preserve">488818</t>
  </si>
  <si>
    <t xml:space="preserve">488829</t>
  </si>
  <si>
    <t xml:space="preserve">488822</t>
  </si>
  <si>
    <t xml:space="preserve">488817</t>
  </si>
  <si>
    <t xml:space="preserve">488821</t>
  </si>
  <si>
    <t xml:space="preserve">488824</t>
  </si>
  <si>
    <t xml:space="preserve">488825</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A</t>
  </si>
  <si>
    <t xml:space="preserve">Area Medica</t>
  </si>
  <si>
    <t xml:space="preserve">NO SE CUENTA CON LA INTEGRACION DE CONSEJOS CONSULTIVOS</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108</v>
      </c>
      <c r="C8" s="4" t="n">
        <v>45199</v>
      </c>
      <c r="D8" s="4" t="n">
        <v>44834</v>
      </c>
      <c r="E8" s="5" t="s">
        <v>41</v>
      </c>
      <c r="F8" s="0" t="n">
        <v>0</v>
      </c>
      <c r="G8" s="0" t="n">
        <v>0</v>
      </c>
      <c r="H8" s="0" t="s">
        <v>42</v>
      </c>
      <c r="I8" s="6"/>
      <c r="J8" s="0" t="s">
        <v>43</v>
      </c>
      <c r="K8" s="4" t="n">
        <v>45201</v>
      </c>
      <c r="L8" s="4" t="n">
        <v>45205</v>
      </c>
      <c r="M8" s="0" t="s">
        <v>44</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2:40:46Z</dcterms:created>
  <dc:creator>Apache POI</dc:creator>
  <dc:description/>
  <dc:language>en-US</dc:language>
  <cp:lastModifiedBy>Admin</cp:lastModifiedBy>
  <dcterms:modified xsi:type="dcterms:W3CDTF">2023-12-18T14:14:31Z</dcterms:modified>
  <cp:revision>0</cp:revision>
  <dc:subject/>
  <dc:title/>
</cp:coreProperties>
</file>